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- és áramlástan_2009_03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Hő- és áramlástan</t>
  </si>
  <si>
    <t xml:space="preserve">BMEGEÁTMG01</t>
  </si>
  <si>
    <t xml:space="preserve">Neptunkód</t>
  </si>
  <si>
    <t xml:space="preserve">1. zh %</t>
  </si>
  <si>
    <t xml:space="preserve">Javító zh %</t>
  </si>
  <si>
    <t xml:space="preserve">Meresek</t>
  </si>
  <si>
    <t xml:space="preserve">Hőtan</t>
  </si>
  <si>
    <t xml:space="preserve">összpontszám</t>
  </si>
  <si>
    <t xml:space="preserve">vizsgapontszám </t>
  </si>
  <si>
    <t xml:space="preserve">G27HYU</t>
  </si>
  <si>
    <t xml:space="preserve">0520zheredmény</t>
  </si>
  <si>
    <t xml:space="preserve">GBFEBB</t>
  </si>
  <si>
    <t xml:space="preserve">D41CGI</t>
  </si>
  <si>
    <t xml:space="preserve">FCAJ42</t>
  </si>
  <si>
    <t xml:space="preserve">ST038G</t>
  </si>
  <si>
    <t xml:space="preserve">KZ0TYK</t>
  </si>
  <si>
    <t xml:space="preserve">VN6R43</t>
  </si>
  <si>
    <t xml:space="preserve">NNBNKH</t>
  </si>
  <si>
    <t xml:space="preserve">UN3Y5Y</t>
  </si>
  <si>
    <t xml:space="preserve">IG323B</t>
  </si>
  <si>
    <t xml:space="preserve">PXGETQ</t>
  </si>
  <si>
    <t xml:space="preserve">D98UFH</t>
  </si>
  <si>
    <t xml:space="preserve">MMMOPM</t>
  </si>
  <si>
    <t xml:space="preserve">ZZS1HU</t>
  </si>
  <si>
    <t xml:space="preserve">BZYXBT</t>
  </si>
  <si>
    <t xml:space="preserve">AE2XKY</t>
  </si>
  <si>
    <t xml:space="preserve">IV2HAP</t>
  </si>
  <si>
    <t xml:space="preserve">CTF7W2</t>
  </si>
  <si>
    <t xml:space="preserve">FQ43ZM</t>
  </si>
  <si>
    <t xml:space="preserve">IDVGAG</t>
  </si>
  <si>
    <t xml:space="preserve">MT6MPN</t>
  </si>
  <si>
    <t xml:space="preserve">A1RRWM</t>
  </si>
  <si>
    <t xml:space="preserve">BE239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75" hidden="false" customHeight="false" outlineLevel="0" collapsed="false">
      <c r="A4" s="1" t="s">
        <v>9</v>
      </c>
      <c r="D4" s="1" t="n">
        <v>50</v>
      </c>
      <c r="F4" s="1" t="n">
        <v>97</v>
      </c>
      <c r="G4" s="1" t="n">
        <v>50</v>
      </c>
      <c r="H4" s="1" t="n">
        <f aca="false">(D4+F4+G4)/3</f>
        <v>65.6666666666667</v>
      </c>
      <c r="I4" s="1" t="n">
        <f aca="false">H4/100*30</f>
        <v>19.7</v>
      </c>
      <c r="J4" s="1" t="s">
        <v>10</v>
      </c>
    </row>
    <row r="5" customFormat="false" ht="12.75" hidden="false" customHeight="false" outlineLevel="0" collapsed="false">
      <c r="A5" s="1" t="s">
        <v>11</v>
      </c>
      <c r="D5" s="1" t="n">
        <v>64</v>
      </c>
      <c r="F5" s="1" t="n">
        <v>95</v>
      </c>
      <c r="G5" s="2" t="n">
        <v>53</v>
      </c>
      <c r="H5" s="1" t="n">
        <f aca="false">(D5+F5+G5)/3</f>
        <v>70.6666666666667</v>
      </c>
      <c r="I5" s="1" t="n">
        <f aca="false">H5/100*30</f>
        <v>21.2</v>
      </c>
    </row>
    <row r="6" customFormat="false" ht="12.75" hidden="false" customHeight="false" outlineLevel="0" collapsed="false">
      <c r="A6" s="1" t="s">
        <v>12</v>
      </c>
      <c r="D6" s="1" t="n">
        <v>56</v>
      </c>
      <c r="F6" s="1" t="n">
        <v>85</v>
      </c>
      <c r="G6" s="1" t="n">
        <v>50</v>
      </c>
      <c r="H6" s="1" t="n">
        <f aca="false">(D6+F6+G6)/3</f>
        <v>63.6666666666667</v>
      </c>
      <c r="I6" s="1" t="n">
        <f aca="false">H6/100*30</f>
        <v>19.1</v>
      </c>
    </row>
    <row r="7" customFormat="false" ht="12.75" hidden="false" customHeight="false" outlineLevel="0" collapsed="false">
      <c r="A7" s="1" t="s">
        <v>13</v>
      </c>
      <c r="D7" s="1" t="n">
        <v>56</v>
      </c>
      <c r="F7" s="1" t="n">
        <v>95</v>
      </c>
      <c r="G7" s="1" t="n">
        <v>65</v>
      </c>
      <c r="H7" s="1" t="n">
        <f aca="false">(D7+F7+G7)/3</f>
        <v>72</v>
      </c>
      <c r="I7" s="1" t="n">
        <f aca="false">H7/100*30</f>
        <v>21.6</v>
      </c>
    </row>
    <row r="8" customFormat="false" ht="12.75" hidden="false" customHeight="false" outlineLevel="0" collapsed="false">
      <c r="A8" s="1" t="s">
        <v>14</v>
      </c>
      <c r="D8" s="1" t="n">
        <v>76</v>
      </c>
      <c r="F8" s="1" t="n">
        <v>90</v>
      </c>
      <c r="G8" s="1" t="n">
        <v>50</v>
      </c>
      <c r="H8" s="1" t="n">
        <f aca="false">(D8+F8+G8)/3</f>
        <v>72</v>
      </c>
      <c r="I8" s="1" t="n">
        <f aca="false">H8/100*30</f>
        <v>21.6</v>
      </c>
    </row>
    <row r="9" customFormat="false" ht="12.75" hidden="false" customHeight="false" outlineLevel="0" collapsed="false">
      <c r="A9" s="1" t="s">
        <v>15</v>
      </c>
      <c r="D9" s="1" t="n">
        <v>90</v>
      </c>
      <c r="F9" s="1" t="n">
        <v>100</v>
      </c>
      <c r="G9" s="1" t="n">
        <v>70</v>
      </c>
      <c r="H9" s="1" t="n">
        <f aca="false">(D9+F9+G9)/3</f>
        <v>86.6666666666667</v>
      </c>
      <c r="I9" s="1" t="n">
        <f aca="false">H9/100*30</f>
        <v>26</v>
      </c>
    </row>
    <row r="10" customFormat="false" ht="12.75" hidden="false" customHeight="false" outlineLevel="0" collapsed="false">
      <c r="A10" s="1" t="s">
        <v>16</v>
      </c>
      <c r="D10" s="1" t="n">
        <v>16</v>
      </c>
      <c r="E10" s="1" t="n">
        <v>60</v>
      </c>
      <c r="F10" s="1" t="n">
        <v>95</v>
      </c>
      <c r="G10" s="1" t="n">
        <v>65</v>
      </c>
      <c r="H10" s="1" t="n">
        <f aca="false">(E10+F10+G10)/3</f>
        <v>73.3333333333333</v>
      </c>
      <c r="I10" s="1" t="n">
        <f aca="false">H10/100*30</f>
        <v>22</v>
      </c>
    </row>
    <row r="11" customFormat="false" ht="12.75" hidden="false" customHeight="false" outlineLevel="0" collapsed="false">
      <c r="A11" s="1" t="s">
        <v>17</v>
      </c>
      <c r="D11" s="1" t="n">
        <v>64</v>
      </c>
      <c r="F11" s="1" t="n">
        <v>95</v>
      </c>
      <c r="G11" s="1" t="n">
        <v>55</v>
      </c>
      <c r="H11" s="1" t="n">
        <f aca="false">(D11+F11+G11)/3</f>
        <v>71.3333333333333</v>
      </c>
      <c r="I11" s="1" t="n">
        <f aca="false">H11/100*30</f>
        <v>21.4</v>
      </c>
    </row>
    <row r="12" customFormat="false" ht="12.75" hidden="false" customHeight="false" outlineLevel="0" collapsed="false">
      <c r="A12" s="1" t="s">
        <v>18</v>
      </c>
      <c r="D12" s="1" t="n">
        <v>60</v>
      </c>
      <c r="F12" s="1" t="n">
        <v>85</v>
      </c>
      <c r="G12" s="2" t="n">
        <v>43</v>
      </c>
      <c r="H12" s="1" t="n">
        <f aca="false">(D12+F12+G12)/3</f>
        <v>62.6666666666667</v>
      </c>
      <c r="I12" s="1" t="n">
        <f aca="false">H12/100*30</f>
        <v>18.8</v>
      </c>
    </row>
    <row r="13" customFormat="false" ht="12.75" hidden="false" customHeight="false" outlineLevel="0" collapsed="false">
      <c r="A13" s="1" t="s">
        <v>19</v>
      </c>
      <c r="D13" s="1" t="n">
        <v>86</v>
      </c>
      <c r="F13" s="1" t="n">
        <v>85</v>
      </c>
      <c r="G13" s="2" t="n">
        <v>55</v>
      </c>
      <c r="H13" s="1" t="n">
        <f aca="false">(D13+F13+G13)/3</f>
        <v>75.3333333333333</v>
      </c>
      <c r="I13" s="1" t="n">
        <f aca="false">H13/100*30</f>
        <v>22.6</v>
      </c>
    </row>
    <row r="14" customFormat="false" ht="12.75" hidden="false" customHeight="false" outlineLevel="0" collapsed="false">
      <c r="A14" s="1" t="s">
        <v>20</v>
      </c>
      <c r="D14" s="1" t="n">
        <v>44</v>
      </c>
      <c r="F14" s="1" t="n">
        <v>85</v>
      </c>
      <c r="G14" s="1" t="n">
        <v>55</v>
      </c>
      <c r="H14" s="1" t="n">
        <f aca="false">(D14+F14+G14)/3</f>
        <v>61.3333333333333</v>
      </c>
      <c r="I14" s="1" t="n">
        <f aca="false">H14/100*30</f>
        <v>18.4</v>
      </c>
    </row>
    <row r="15" customFormat="false" ht="12.75" hidden="false" customHeight="false" outlineLevel="0" collapsed="false">
      <c r="A15" s="1" t="s">
        <v>21</v>
      </c>
      <c r="D15" s="1" t="n">
        <v>12</v>
      </c>
      <c r="E15" s="1" t="n">
        <v>20</v>
      </c>
      <c r="F15" s="1" t="n">
        <v>70</v>
      </c>
      <c r="G15" s="1" t="n">
        <v>50</v>
      </c>
      <c r="J15" s="3" t="n">
        <v>0.47</v>
      </c>
    </row>
    <row r="16" customFormat="false" ht="12.75" hidden="false" customHeight="false" outlineLevel="0" collapsed="false">
      <c r="A16" s="1" t="s">
        <v>22</v>
      </c>
      <c r="D16" s="1" t="n">
        <v>20</v>
      </c>
      <c r="E16" s="1" t="n">
        <v>32</v>
      </c>
      <c r="F16" s="1" t="n">
        <v>90</v>
      </c>
      <c r="G16" s="1" t="n">
        <v>65</v>
      </c>
      <c r="J16" s="3" t="n">
        <v>0.76</v>
      </c>
    </row>
    <row r="17" customFormat="false" ht="12.75" hidden="false" customHeight="false" outlineLevel="0" collapsed="false">
      <c r="A17" s="1" t="s">
        <v>23</v>
      </c>
      <c r="D17" s="1" t="n">
        <v>48</v>
      </c>
      <c r="F17" s="1" t="n">
        <v>96</v>
      </c>
      <c r="G17" s="1" t="n">
        <v>65</v>
      </c>
      <c r="H17" s="1" t="n">
        <f aca="false">(D17+F17+G17)/3</f>
        <v>69.6666666666667</v>
      </c>
      <c r="I17" s="1" t="n">
        <f aca="false">H17/100*30</f>
        <v>20.9</v>
      </c>
    </row>
    <row r="18" customFormat="false" ht="12.75" hidden="false" customHeight="false" outlineLevel="0" collapsed="false">
      <c r="A18" s="1" t="s">
        <v>24</v>
      </c>
      <c r="D18" s="1" t="n">
        <v>10</v>
      </c>
      <c r="E18" s="1" t="n">
        <v>14</v>
      </c>
      <c r="F18" s="1" t="n">
        <v>95</v>
      </c>
      <c r="G18" s="1" t="n">
        <v>55</v>
      </c>
      <c r="J18" s="3" t="n">
        <v>0.74</v>
      </c>
    </row>
    <row r="19" customFormat="false" ht="12.75" hidden="false" customHeight="false" outlineLevel="0" collapsed="false">
      <c r="A19" s="1" t="s">
        <v>25</v>
      </c>
      <c r="D19" s="1" t="n">
        <v>4</v>
      </c>
      <c r="E19" s="1" t="n">
        <v>58</v>
      </c>
      <c r="F19" s="1" t="n">
        <v>100</v>
      </c>
      <c r="G19" s="1" t="n">
        <v>40</v>
      </c>
      <c r="H19" s="1" t="n">
        <f aca="false">(E19+F19+G19)/3</f>
        <v>66</v>
      </c>
      <c r="I19" s="1" t="n">
        <f aca="false">H19/100*30</f>
        <v>19.8</v>
      </c>
    </row>
    <row r="20" customFormat="false" ht="12.75" hidden="false" customHeight="false" outlineLevel="0" collapsed="false">
      <c r="A20" s="1" t="s">
        <v>26</v>
      </c>
      <c r="D20" s="1" t="n">
        <v>4</v>
      </c>
      <c r="E20" s="1" t="n">
        <v>50</v>
      </c>
      <c r="F20" s="1" t="n">
        <v>75</v>
      </c>
    </row>
    <row r="21" customFormat="false" ht="12.75" hidden="false" customHeight="false" outlineLevel="0" collapsed="false">
      <c r="A21" s="1" t="s">
        <v>27</v>
      </c>
      <c r="D21" s="1" t="n">
        <v>36</v>
      </c>
      <c r="E21" s="1" t="n">
        <v>44</v>
      </c>
      <c r="F21" s="1" t="n">
        <v>100</v>
      </c>
      <c r="G21" s="1" t="n">
        <v>45</v>
      </c>
      <c r="H21" s="1" t="n">
        <f aca="false">(E21+F21+G21)/3</f>
        <v>63</v>
      </c>
      <c r="I21" s="1" t="n">
        <f aca="false">H21/100*30</f>
        <v>18.9</v>
      </c>
    </row>
    <row r="22" customFormat="false" ht="12.75" hidden="false" customHeight="false" outlineLevel="0" collapsed="false">
      <c r="A22" s="1" t="s">
        <v>28</v>
      </c>
      <c r="D22" s="1" t="n">
        <v>52</v>
      </c>
      <c r="F22" s="1" t="n">
        <v>100</v>
      </c>
      <c r="G22" s="1" t="n">
        <v>60</v>
      </c>
      <c r="H22" s="1" t="n">
        <f aca="false">(D22+F22+G22)/3</f>
        <v>70.6666666666667</v>
      </c>
      <c r="I22" s="1" t="n">
        <f aca="false">H22/100*30</f>
        <v>21.2</v>
      </c>
    </row>
    <row r="23" customFormat="false" ht="12.75" hidden="false" customHeight="false" outlineLevel="0" collapsed="false">
      <c r="A23" s="1" t="s">
        <v>29</v>
      </c>
      <c r="D23" s="1" t="n">
        <v>98</v>
      </c>
      <c r="F23" s="1" t="n">
        <v>80</v>
      </c>
      <c r="G23" s="1" t="n">
        <v>60</v>
      </c>
      <c r="H23" s="1" t="n">
        <f aca="false">(D23+F23+G23)/3</f>
        <v>79.3333333333333</v>
      </c>
      <c r="I23" s="1" t="n">
        <f aca="false">H23/100*30</f>
        <v>23.8</v>
      </c>
    </row>
    <row r="24" customFormat="false" ht="12.75" hidden="false" customHeight="false" outlineLevel="0" collapsed="false">
      <c r="A24" s="1" t="s">
        <v>30</v>
      </c>
      <c r="D24" s="1" t="n">
        <v>24</v>
      </c>
      <c r="E24" s="1" t="n">
        <v>50</v>
      </c>
      <c r="F24" s="1" t="n">
        <v>100</v>
      </c>
      <c r="G24" s="1" t="n">
        <v>50</v>
      </c>
      <c r="H24" s="1" t="n">
        <f aca="false">(E24+F24+G24)/3</f>
        <v>66.6666666666667</v>
      </c>
      <c r="I24" s="1" t="n">
        <f aca="false">H24/100*30</f>
        <v>20</v>
      </c>
    </row>
    <row r="25" customFormat="false" ht="12.75" hidden="false" customHeight="false" outlineLevel="0" collapsed="false">
      <c r="A25" s="1" t="s">
        <v>31</v>
      </c>
      <c r="D25" s="1" t="n">
        <v>74</v>
      </c>
      <c r="F25" s="1" t="n">
        <v>95</v>
      </c>
      <c r="G25" s="4" t="n">
        <v>42</v>
      </c>
      <c r="H25" s="1" t="n">
        <f aca="false">(D25+F25+G25)/3</f>
        <v>70.3333333333333</v>
      </c>
      <c r="I25" s="1" t="n">
        <f aca="false">H25/100*30</f>
        <v>21.1</v>
      </c>
    </row>
    <row r="26" customFormat="false" ht="12.75" hidden="false" customHeight="false" outlineLevel="0" collapsed="false">
      <c r="A26" s="1" t="s">
        <v>32</v>
      </c>
      <c r="D26" s="1" t="n">
        <v>22</v>
      </c>
      <c r="E26" s="1" t="n">
        <v>50</v>
      </c>
      <c r="F26" s="1" t="n">
        <v>95</v>
      </c>
      <c r="G26" s="1" t="n">
        <v>40</v>
      </c>
      <c r="H26" s="1" t="n">
        <f aca="false">(E26+F26+G26)/3</f>
        <v>61.6666666666667</v>
      </c>
      <c r="I26" s="1" t="n">
        <f aca="false">H26/100*30</f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5:54Z</dcterms:created>
  <dc:creator/>
  <dc:description/>
  <dc:language>en-US</dc:language>
  <cp:lastModifiedBy>Lajos Tamás</cp:lastModifiedBy>
  <dcterms:modified xsi:type="dcterms:W3CDTF">2009-05-21T05:14:54Z</dcterms:modified>
  <cp:revision>0</cp:revision>
  <dc:subject/>
  <dc:title/>
</cp:coreProperties>
</file>